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ВЕЛЕМИРА НИКОЛОВА МЕЩЕРОВА-ИВАНОВА</t>
  </si>
  <si>
    <t xml:space="preserve">ЕГН:</t>
  </si>
  <si>
    <t xml:space="preserve">x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04.2025г.</t>
  </si>
  <si>
    <t xml:space="preserve">г.</t>
  </si>
  <si>
    <t xml:space="preserve">Saved:</t>
  </si>
  <si>
    <t xml:space="preserve">[23.04.2025.09:36:39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ЛЕМИРА НИКОЛОВА МЕЩЕРОВА-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ВЕЛЕМИРА НИКОЛОВА МЕЩЕРОВА-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3:35Z</dcterms:modified>
  <cp:revision>0</cp:revision>
  <dc:subject/>
  <dc:title/>
</cp:coreProperties>
</file>